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(51,160,000 + 9,610,000 ISDN) 60,770,000</t>
  </si>
  <si>
    <t xml:space="preserve">Number of main lines, 71,160,000 </t>
  </si>
  <si>
    <t xml:space="preserve">DSL subscribers % of telecommucation service subscribers</t>
  </si>
  <si>
    <t xml:space="preserve">DSL subscribers % of main 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9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8" t="s">
        <v>21</v>
      </c>
      <c r="B15" s="9" t="n">
        <v>8541340</v>
      </c>
      <c r="C15" s="9" t="n">
        <v>284222</v>
      </c>
      <c r="D15" s="9"/>
      <c r="E15" s="9"/>
      <c r="F15" s="13" t="n">
        <v>531332</v>
      </c>
      <c r="G15" s="9" t="n">
        <v>73039</v>
      </c>
      <c r="H15" s="13" t="n">
        <v>2283000</v>
      </c>
      <c r="I15" s="9" t="n">
        <v>59000</v>
      </c>
      <c r="J15" s="9" t="n">
        <v>11355672</v>
      </c>
      <c r="K15" s="9" t="n">
        <v>416261</v>
      </c>
      <c r="L15" s="14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1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 t="n">
        <v>1042776</v>
      </c>
      <c r="G22" s="9" t="n">
        <v>81850</v>
      </c>
      <c r="H22" s="13" t="n">
        <v>2546000</v>
      </c>
      <c r="I22" s="9" t="n">
        <v>36000</v>
      </c>
      <c r="J22" s="9" t="n">
        <v>14493012</v>
      </c>
      <c r="K22" s="9" t="n">
        <v>409415</v>
      </c>
      <c r="L22" s="10" t="n">
        <v>30.97</v>
      </c>
    </row>
    <row r="23" customFormat="false" ht="12" hidden="false" customHeight="false" outlineLevel="0" collapsed="false">
      <c r="A23" s="8" t="s">
        <v>17</v>
      </c>
      <c r="B23" s="9" t="n">
        <v>11196830</v>
      </c>
      <c r="C23" s="9" t="n">
        <v>292594</v>
      </c>
      <c r="D23" s="9" t="n">
        <v>4088857</v>
      </c>
      <c r="E23" s="9" t="n">
        <v>7107973</v>
      </c>
      <c r="F23" s="13" t="n">
        <v>1142335</v>
      </c>
      <c r="G23" s="9" t="n">
        <v>99559</v>
      </c>
      <c r="H23" s="13" t="n">
        <v>2578000</v>
      </c>
      <c r="I23" s="9" t="n">
        <v>32000</v>
      </c>
      <c r="J23" s="9" t="n">
        <v>14917165</v>
      </c>
      <c r="K23" s="9" t="n">
        <v>424153</v>
      </c>
      <c r="L23" s="10" t="n">
        <v>31.886</v>
      </c>
    </row>
    <row r="24" customFormat="false" ht="12" hidden="false" customHeight="false" outlineLevel="0" collapsed="false">
      <c r="A24" s="8" t="s">
        <v>18</v>
      </c>
      <c r="B24" s="9" t="n">
        <v>11514995</v>
      </c>
      <c r="C24" s="9" t="n">
        <v>318165</v>
      </c>
      <c r="D24" s="9" t="n">
        <v>4235969</v>
      </c>
      <c r="E24" s="9" t="n">
        <v>7279026</v>
      </c>
      <c r="F24" s="13" t="n">
        <v>1240935</v>
      </c>
      <c r="G24" s="9" t="n">
        <v>98600</v>
      </c>
      <c r="H24" s="13" t="n">
        <v>2623000</v>
      </c>
      <c r="I24" s="9" t="n">
        <v>45000</v>
      </c>
      <c r="J24" s="9" t="n">
        <v>15378930</v>
      </c>
      <c r="K24" s="9" t="n">
        <v>461765</v>
      </c>
      <c r="L24" s="10" t="n">
        <v>32.87</v>
      </c>
    </row>
    <row r="25" customFormat="false" ht="12" hidden="false" customHeight="false" outlineLevel="0" collapsed="false">
      <c r="A25" s="8" t="s">
        <v>19</v>
      </c>
      <c r="B25" s="9" t="n">
        <v>11819177</v>
      </c>
      <c r="C25" s="9" t="n">
        <v>304182</v>
      </c>
      <c r="D25" s="9" t="n">
        <v>4346076</v>
      </c>
      <c r="E25" s="9" t="n">
        <v>7473101</v>
      </c>
      <c r="F25" s="13" t="n">
        <v>1327775</v>
      </c>
      <c r="G25" s="9" t="n">
        <v>86840</v>
      </c>
      <c r="H25" s="13" t="n">
        <v>2661000</v>
      </c>
      <c r="I25" s="9" t="n">
        <v>38000</v>
      </c>
      <c r="J25" s="9" t="n">
        <v>15807952</v>
      </c>
      <c r="K25" s="9" t="n">
        <v>429022</v>
      </c>
      <c r="L25" s="10" t="n">
        <v>33.8</v>
      </c>
    </row>
    <row r="26" customFormat="false" ht="12" hidden="false" customHeight="false" outlineLevel="0" collapsed="false">
      <c r="A26" s="8" t="s">
        <v>20</v>
      </c>
      <c r="B26" s="9" t="n">
        <v>12068718</v>
      </c>
      <c r="C26" s="9" t="n">
        <v>249541</v>
      </c>
      <c r="D26" s="9" t="n">
        <v>4447051</v>
      </c>
      <c r="E26" s="9" t="n">
        <v>7621667</v>
      </c>
      <c r="F26" s="13" t="n">
        <v>1417483</v>
      </c>
      <c r="G26" s="9" t="n">
        <v>89708</v>
      </c>
      <c r="H26" s="13" t="n">
        <v>2702000</v>
      </c>
      <c r="I26" s="9" t="n">
        <v>41000</v>
      </c>
      <c r="J26" s="9" t="n">
        <v>16188201</v>
      </c>
      <c r="K26" s="9" t="n">
        <v>380249</v>
      </c>
      <c r="L26" s="10" t="n">
        <v>34.6</v>
      </c>
    </row>
    <row r="27" customFormat="false" ht="12" hidden="false" customHeight="false" outlineLevel="0" collapsed="false">
      <c r="A27" s="8" t="s">
        <v>21</v>
      </c>
      <c r="B27" s="9" t="n">
        <v>12325694</v>
      </c>
      <c r="C27" s="9" t="n">
        <v>256976</v>
      </c>
      <c r="D27" s="9" t="n">
        <v>4555264</v>
      </c>
      <c r="E27" s="9" t="n">
        <v>7770430</v>
      </c>
      <c r="F27" s="13" t="n">
        <v>1505810</v>
      </c>
      <c r="G27" s="9" t="n">
        <v>88327</v>
      </c>
      <c r="H27" s="13" t="n">
        <v>2741000</v>
      </c>
      <c r="I27" s="9" t="n">
        <v>39000</v>
      </c>
      <c r="J27" s="9" t="n">
        <v>16572504</v>
      </c>
      <c r="K27" s="9" t="n">
        <v>384303</v>
      </c>
      <c r="L27" s="10" t="n">
        <v>35.4</v>
      </c>
    </row>
    <row r="28" customFormat="false" ht="12" hidden="false" customHeight="false" outlineLevel="0" collapsed="false">
      <c r="A28" s="8" t="s">
        <v>22</v>
      </c>
      <c r="B28" s="9" t="n">
        <v>12549065</v>
      </c>
      <c r="C28" s="9" t="n">
        <v>223371</v>
      </c>
      <c r="D28" s="9" t="n">
        <v>4655697</v>
      </c>
      <c r="E28" s="9" t="n">
        <v>7893368</v>
      </c>
      <c r="F28" s="13"/>
      <c r="G28" s="9"/>
      <c r="H28" s="13"/>
      <c r="I28" s="9"/>
      <c r="J28" s="9"/>
      <c r="K28" s="9"/>
      <c r="L28" s="10"/>
    </row>
    <row r="29" customFormat="false" ht="12" hidden="false" customHeight="false" outlineLevel="0" collapsed="false">
      <c r="A29" s="15"/>
      <c r="B29" s="16"/>
      <c r="C29" s="16"/>
      <c r="D29" s="16"/>
      <c r="E29" s="16"/>
      <c r="F29" s="17"/>
      <c r="G29" s="16"/>
      <c r="H29" s="17"/>
      <c r="I29" s="16"/>
      <c r="J29" s="16"/>
      <c r="K29" s="16"/>
      <c r="L29" s="18"/>
    </row>
    <row r="30" customFormat="false" ht="12" hidden="false" customHeight="false" outlineLevel="0" collapsed="false">
      <c r="C30" s="2"/>
      <c r="G30" s="2"/>
      <c r="I30" s="2"/>
      <c r="J30" s="2"/>
      <c r="K30" s="2"/>
      <c r="L30" s="11"/>
    </row>
    <row r="31" customFormat="false" ht="12" hidden="false" customHeight="false" outlineLevel="0" collapsed="false">
      <c r="A31" s="1" t="s">
        <v>24</v>
      </c>
      <c r="B31" s="19"/>
      <c r="C31" s="19"/>
      <c r="D31" s="19"/>
      <c r="E31" s="19"/>
      <c r="G31" s="2"/>
      <c r="I31" s="2"/>
      <c r="J31" s="2"/>
      <c r="K31" s="20"/>
      <c r="L31" s="11"/>
    </row>
    <row r="32" customFormat="false" ht="12" hidden="false" customHeight="false" outlineLevel="0" collapsed="false">
      <c r="C32" s="2"/>
      <c r="D32" s="2"/>
      <c r="E32" s="2"/>
      <c r="I32" s="2"/>
    </row>
    <row r="33" customFormat="false" ht="12" hidden="false" customHeight="false" outlineLevel="0" collapsed="false">
      <c r="A33" s="15" t="s">
        <v>25</v>
      </c>
      <c r="C33" s="2"/>
      <c r="D33" s="2"/>
      <c r="E33" s="2"/>
      <c r="F33" s="2"/>
      <c r="I33" s="2"/>
      <c r="J33" s="2"/>
    </row>
    <row r="34" customFormat="false" ht="12" hidden="false" customHeight="false" outlineLevel="0" collapsed="false">
      <c r="A34" s="15" t="s">
        <v>26</v>
      </c>
      <c r="E34" s="2"/>
    </row>
    <row r="35" customFormat="false" ht="12" hidden="false" customHeight="false" outlineLevel="0" collapsed="false">
      <c r="A35" s="16"/>
      <c r="B35" s="16"/>
      <c r="D35" s="2"/>
      <c r="E35" s="2"/>
      <c r="F35" s="2"/>
      <c r="G35" s="2"/>
      <c r="H35" s="2"/>
    </row>
    <row r="36" customFormat="false" ht="12" hidden="false" customHeight="false" outlineLevel="0" collapsed="false">
      <c r="A36" s="15" t="s">
        <v>27</v>
      </c>
      <c r="B36" s="16"/>
      <c r="D36" s="2"/>
      <c r="E36" s="2"/>
      <c r="F36" s="11" t="n">
        <v>20.7</v>
      </c>
      <c r="H36" s="11"/>
      <c r="I36" s="2"/>
    </row>
    <row r="37" customFormat="false" ht="12" hidden="false" customHeight="false" outlineLevel="0" collapsed="false">
      <c r="A37" s="15" t="s">
        <v>28</v>
      </c>
      <c r="B37" s="17"/>
      <c r="F37" s="11" t="n">
        <v>17.6</v>
      </c>
      <c r="H37" s="11"/>
    </row>
    <row r="38" customFormat="false" ht="12" hidden="false" customHeight="false" outlineLevel="0" collapsed="false">
      <c r="A38" s="15"/>
      <c r="B38" s="17"/>
    </row>
    <row r="39" customFormat="false" ht="12" hidden="false" customHeight="false" outlineLevel="0" collapsed="false">
      <c r="A39" s="11"/>
    </row>
    <row r="40" customFormat="false" ht="12" hidden="false" customHeight="false" outlineLevel="0" collapsed="false">
      <c r="B40" s="2"/>
      <c r="D40" s="2"/>
      <c r="E40" s="2"/>
      <c r="F40" s="2"/>
    </row>
    <row r="41" customFormat="false" ht="12" hidden="false" customHeight="false" outlineLevel="0" collapsed="false">
      <c r="A41" s="11"/>
      <c r="B41" s="2"/>
      <c r="D41" s="2"/>
      <c r="F41" s="2"/>
    </row>
    <row r="42" customFormat="false" ht="12" hidden="false" customHeight="false" outlineLevel="0" collapsed="false">
      <c r="C42" s="2"/>
      <c r="D42" s="2"/>
      <c r="E42" s="2"/>
      <c r="F42" s="2"/>
    </row>
    <row r="43" customFormat="false" ht="12" hidden="false" customHeight="false" outlineLevel="0" collapsed="false">
      <c r="B43" s="2"/>
      <c r="C43" s="2"/>
      <c r="D43" s="2"/>
      <c r="E43" s="2"/>
    </row>
    <row r="44" customFormat="false" ht="12" hidden="false" customHeight="false" outlineLevel="0" collapsed="false">
      <c r="B44" s="2"/>
      <c r="D44" s="2"/>
      <c r="F44" s="2"/>
    </row>
    <row r="46" customFormat="false" ht="12" hidden="false" customHeight="false" outlineLevel="0" collapsed="false">
      <c r="B46" s="2"/>
      <c r="D46" s="2"/>
      <c r="E46" s="2"/>
      <c r="F46" s="2"/>
      <c r="G46" s="2"/>
    </row>
    <row r="47" customFormat="false" ht="12" hidden="false" customHeight="false" outlineLevel="0" collapsed="false">
      <c r="E47" s="2"/>
      <c r="F47" s="2"/>
      <c r="G47" s="2"/>
    </row>
    <row r="49" customFormat="false" ht="12" hidden="false" customHeight="false" outlineLevel="0" collapsed="false">
      <c r="G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4-09-02T06:24:45Z</cp:lastPrinted>
  <cp:revision>0</cp:revision>
  <dc:subject/>
  <dc:title/>
</cp:coreProperties>
</file>