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Broadband subscribers in Japan (source MPHPT)</t>
  </si>
  <si>
    <t xml:space="preserve">DSL</t>
  </si>
  <si>
    <t xml:space="preserve">change / month</t>
  </si>
  <si>
    <t xml:space="preserve">Lines by NTT</t>
  </si>
  <si>
    <t xml:space="preserve">Lines by other carrier</t>
  </si>
  <si>
    <t xml:space="preserve"> Fiber</t>
  </si>
  <si>
    <t xml:space="preserve">Cable</t>
  </si>
  <si>
    <t xml:space="preserve">Total</t>
  </si>
  <si>
    <t xml:space="preserve">Total change/month</t>
  </si>
  <si>
    <t xml:space="preserve">BB % households</t>
  </si>
  <si>
    <t xml:space="preserve">August '02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'03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anuary '04</t>
  </si>
  <si>
    <r>
      <rPr>
        <sz val="10"/>
        <rFont val="Courier New"/>
        <family val="0"/>
      </rPr>
      <t xml:space="preserve">Households: 46,782,000 </t>
    </r>
    <r>
      <rPr>
        <i val="true"/>
        <sz val="10"/>
        <rFont val="Courier New"/>
        <family val="0"/>
      </rPr>
      <t xml:space="preserve">(Japanese Population Census, 2000, MPHPT</t>
    </r>
    <r>
      <rPr>
        <sz val="10"/>
        <rFont val="Courier New"/>
        <family val="0"/>
      </rPr>
      <t xml:space="preserve">)</t>
    </r>
  </si>
  <si>
    <t xml:space="preserve">Number of telecommunication service subscribers (51,160,000 + 9,610,000 ISDN) 60,770,000</t>
  </si>
  <si>
    <t xml:space="preserve">Number of main lines, 71,160,000 </t>
  </si>
  <si>
    <t xml:space="preserve">DSL subscribers % of telecommucation service subscribers</t>
  </si>
  <si>
    <t xml:space="preserve">DSL subscribers % of main lines</t>
  </si>
  <si>
    <t xml:space="preserve">`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#,##0.00"/>
    <numFmt numFmtId="170" formatCode="0.0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ourier New"/>
      <family val="0"/>
    </font>
    <font>
      <i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12.13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true" hidden="false" outlineLevel="0" max="12" min="12" style="1" width="11.56"/>
    <col collapsed="false" customWidth="false" hidden="false" outlineLevel="0" max="257" min="13" style="1" width="10.7"/>
  </cols>
  <sheetData>
    <row r="1" customFormat="false" ht="12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" hidden="false" customHeight="false" outlineLevel="0" collapsed="false">
      <c r="A2" s="3"/>
    </row>
    <row r="3" customFormat="false" ht="24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6" t="s">
        <v>2</v>
      </c>
      <c r="H3" s="5" t="s">
        <v>6</v>
      </c>
      <c r="I3" s="6" t="s">
        <v>2</v>
      </c>
      <c r="J3" s="5" t="s">
        <v>7</v>
      </c>
      <c r="K3" s="6" t="s">
        <v>8</v>
      </c>
      <c r="L3" s="7" t="s">
        <v>9</v>
      </c>
    </row>
    <row r="4" customFormat="false" ht="12" hidden="false" customHeight="false" outlineLevel="0" collapsed="false">
      <c r="A4" s="8" t="s">
        <v>10</v>
      </c>
      <c r="B4" s="9" t="n">
        <v>3915740</v>
      </c>
      <c r="C4" s="9"/>
      <c r="D4" s="9"/>
      <c r="E4" s="9"/>
      <c r="F4" s="9" t="n">
        <v>99404</v>
      </c>
      <c r="G4" s="9"/>
      <c r="H4" s="9" t="n">
        <v>1758000</v>
      </c>
      <c r="I4" s="8"/>
      <c r="J4" s="2" t="n">
        <v>5773144</v>
      </c>
      <c r="K4" s="8"/>
      <c r="L4" s="10" t="n">
        <v>12.3</v>
      </c>
      <c r="M4" s="11"/>
    </row>
    <row r="5" customFormat="false" ht="12" hidden="false" customHeight="false" outlineLevel="0" collapsed="false">
      <c r="A5" s="8" t="s">
        <v>11</v>
      </c>
      <c r="B5" s="9" t="n">
        <v>4223216</v>
      </c>
      <c r="C5" s="9" t="n">
        <v>307476</v>
      </c>
      <c r="D5" s="9"/>
      <c r="E5" s="9"/>
      <c r="F5" s="9" t="n">
        <v>114608</v>
      </c>
      <c r="G5" s="9" t="n">
        <v>15204</v>
      </c>
      <c r="H5" s="9" t="n">
        <v>1800000</v>
      </c>
      <c r="I5" s="9" t="n">
        <v>42000</v>
      </c>
      <c r="J5" s="9" t="n">
        <v>6137824</v>
      </c>
      <c r="K5" s="9" t="n">
        <f aca="false">SUM(C5+G5+I5)</f>
        <v>364680</v>
      </c>
      <c r="L5" s="10" t="n">
        <v>13.1</v>
      </c>
      <c r="M5" s="11"/>
    </row>
    <row r="6" customFormat="false" ht="12" hidden="false" customHeight="false" outlineLevel="0" collapsed="false">
      <c r="A6" s="8" t="s">
        <v>12</v>
      </c>
      <c r="B6" s="9" t="n">
        <v>4639545</v>
      </c>
      <c r="C6" s="9" t="n">
        <v>416329</v>
      </c>
      <c r="D6" s="9"/>
      <c r="E6" s="9"/>
      <c r="F6" s="9" t="n">
        <v>138030</v>
      </c>
      <c r="G6" s="9" t="n">
        <v>23442</v>
      </c>
      <c r="H6" s="9" t="n">
        <v>1852000</v>
      </c>
      <c r="I6" s="9" t="n">
        <v>52000</v>
      </c>
      <c r="J6" s="9" t="n">
        <v>6629575</v>
      </c>
      <c r="K6" s="9" t="n">
        <f aca="false">SUM(C6+G6+I6)</f>
        <v>491771</v>
      </c>
      <c r="L6" s="10" t="n">
        <v>14.2</v>
      </c>
      <c r="M6" s="11"/>
    </row>
    <row r="7" customFormat="false" ht="12" hidden="false" customHeight="false" outlineLevel="0" collapsed="false">
      <c r="A7" s="8" t="s">
        <v>13</v>
      </c>
      <c r="B7" s="9" t="n">
        <v>5117867</v>
      </c>
      <c r="C7" s="9" t="n">
        <v>478322</v>
      </c>
      <c r="D7" s="9"/>
      <c r="E7" s="9"/>
      <c r="F7" s="9" t="n">
        <v>172344</v>
      </c>
      <c r="G7" s="9" t="n">
        <v>34314</v>
      </c>
      <c r="H7" s="9" t="n">
        <v>1901000</v>
      </c>
      <c r="I7" s="9" t="n">
        <v>49000</v>
      </c>
      <c r="J7" s="9" t="n">
        <v>7191211</v>
      </c>
      <c r="K7" s="9" t="n">
        <f aca="false">SUM(C7+G7+I7)</f>
        <v>561636</v>
      </c>
      <c r="L7" s="10" t="n">
        <v>15.4</v>
      </c>
      <c r="M7" s="11"/>
    </row>
    <row r="8" customFormat="false" ht="12" hidden="false" customHeight="false" outlineLevel="0" collapsed="false">
      <c r="A8" s="8" t="s">
        <v>14</v>
      </c>
      <c r="B8" s="9" t="n">
        <v>5645728</v>
      </c>
      <c r="C8" s="9" t="n">
        <v>527861</v>
      </c>
      <c r="D8" s="9"/>
      <c r="E8" s="9"/>
      <c r="F8" s="9" t="n">
        <v>206189</v>
      </c>
      <c r="G8" s="9" t="n">
        <v>33845</v>
      </c>
      <c r="H8" s="9" t="n">
        <v>1954000</v>
      </c>
      <c r="I8" s="9" t="n">
        <v>53000</v>
      </c>
      <c r="J8" s="9" t="n">
        <v>7805917</v>
      </c>
      <c r="K8" s="9" t="n">
        <f aca="false">SUM(C8+G8+I8)</f>
        <v>614706</v>
      </c>
      <c r="L8" s="10" t="n">
        <v>16.7</v>
      </c>
      <c r="M8" s="11"/>
    </row>
    <row r="9" customFormat="false" ht="12" hidden="false" customHeight="false" outlineLevel="0" collapsed="false">
      <c r="A9" s="8" t="s">
        <v>15</v>
      </c>
      <c r="B9" s="9" t="n">
        <v>6119883</v>
      </c>
      <c r="C9" s="9" t="n">
        <v>474155</v>
      </c>
      <c r="D9" s="9"/>
      <c r="E9" s="9"/>
      <c r="F9" s="9" t="n">
        <v>233072</v>
      </c>
      <c r="G9" s="9" t="n">
        <v>26883</v>
      </c>
      <c r="H9" s="9" t="n">
        <v>1992000</v>
      </c>
      <c r="I9" s="9" t="n">
        <v>38000</v>
      </c>
      <c r="J9" s="9" t="n">
        <v>8344955</v>
      </c>
      <c r="K9" s="9" t="n">
        <f aca="false">SUM(C9+G9+I9)</f>
        <v>539038</v>
      </c>
      <c r="L9" s="10" t="n">
        <v>17.8</v>
      </c>
      <c r="M9" s="11"/>
    </row>
    <row r="10" customFormat="false" ht="12" hidden="false" customHeight="false" outlineLevel="0" collapsed="false">
      <c r="A10" s="8" t="s">
        <v>16</v>
      </c>
      <c r="B10" s="9" t="n">
        <v>6589867</v>
      </c>
      <c r="C10" s="9" t="n">
        <v>469984</v>
      </c>
      <c r="D10" s="9"/>
      <c r="E10" s="9"/>
      <c r="F10" s="9" t="n">
        <v>263144</v>
      </c>
      <c r="G10" s="9" t="n">
        <v>30072</v>
      </c>
      <c r="H10" s="9" t="n">
        <v>2028000</v>
      </c>
      <c r="I10" s="9" t="n">
        <v>36000</v>
      </c>
      <c r="J10" s="9" t="n">
        <v>8881011</v>
      </c>
      <c r="K10" s="9" t="n">
        <f aca="false">SUM(C10+G10+I10)</f>
        <v>536056</v>
      </c>
      <c r="L10" s="10" t="n">
        <v>19</v>
      </c>
      <c r="M10" s="11"/>
    </row>
    <row r="11" customFormat="false" ht="12" hidden="false" customHeight="false" outlineLevel="0" collapsed="false">
      <c r="A11" s="8" t="s">
        <v>17</v>
      </c>
      <c r="B11" s="9" t="n">
        <v>7023039</v>
      </c>
      <c r="C11" s="9" t="n">
        <f aca="false">SUM(B11-B10)</f>
        <v>433172</v>
      </c>
      <c r="D11" s="9"/>
      <c r="E11" s="9"/>
      <c r="F11" s="9" t="n">
        <v>305387</v>
      </c>
      <c r="G11" s="9" t="n">
        <v>42243</v>
      </c>
      <c r="H11" s="9" t="n">
        <v>2069000</v>
      </c>
      <c r="I11" s="9" t="n">
        <v>41000</v>
      </c>
      <c r="J11" s="9" t="n">
        <v>9397426</v>
      </c>
      <c r="K11" s="9" t="n">
        <f aca="false">SUM(C11+G11+I11)</f>
        <v>516415</v>
      </c>
      <c r="L11" s="10" t="n">
        <v>20.1</v>
      </c>
      <c r="M11" s="11"/>
    </row>
    <row r="12" customFormat="false" ht="12" hidden="false" customHeight="false" outlineLevel="0" collapsed="false">
      <c r="A12" s="8" t="s">
        <v>18</v>
      </c>
      <c r="B12" s="9" t="n">
        <v>7477945</v>
      </c>
      <c r="C12" s="9" t="n">
        <v>454906</v>
      </c>
      <c r="D12" s="9"/>
      <c r="E12" s="9"/>
      <c r="F12" s="9" t="n">
        <v>346936</v>
      </c>
      <c r="G12" s="9" t="n">
        <v>41549</v>
      </c>
      <c r="H12" s="9" t="n">
        <v>2135000</v>
      </c>
      <c r="I12" s="9" t="n">
        <v>66000</v>
      </c>
      <c r="J12" s="9" t="n">
        <v>9959881</v>
      </c>
      <c r="K12" s="9" t="n">
        <f aca="false">SUM(J12-J11)</f>
        <v>562455</v>
      </c>
      <c r="L12" s="10" t="n">
        <f aca="false">SUM(9959881/46782000)*100</f>
        <v>21.2899854644949</v>
      </c>
    </row>
    <row r="13" customFormat="false" ht="12" hidden="false" customHeight="false" outlineLevel="0" collapsed="false">
      <c r="A13" s="8" t="s">
        <v>19</v>
      </c>
      <c r="B13" s="9" t="n">
        <v>7907437</v>
      </c>
      <c r="C13" s="9" t="n">
        <v>429492</v>
      </c>
      <c r="D13" s="9"/>
      <c r="E13" s="9"/>
      <c r="F13" s="9" t="n">
        <v>398336</v>
      </c>
      <c r="G13" s="9" t="n">
        <v>51400</v>
      </c>
      <c r="H13" s="9" t="n">
        <v>2183000</v>
      </c>
      <c r="I13" s="9" t="n">
        <v>48000</v>
      </c>
      <c r="J13" s="9" t="n">
        <v>10488773</v>
      </c>
      <c r="K13" s="9" t="n">
        <v>528892</v>
      </c>
      <c r="L13" s="12" t="n">
        <v>22.4</v>
      </c>
    </row>
    <row r="14" customFormat="false" ht="12" hidden="false" customHeight="false" outlineLevel="0" collapsed="false">
      <c r="A14" s="8" t="s">
        <v>20</v>
      </c>
      <c r="B14" s="9" t="n">
        <v>8257118</v>
      </c>
      <c r="C14" s="9" t="n">
        <v>349681</v>
      </c>
      <c r="D14" s="9"/>
      <c r="E14" s="9"/>
      <c r="F14" s="13" t="n">
        <v>458293</v>
      </c>
      <c r="G14" s="9" t="n">
        <v>59957</v>
      </c>
      <c r="H14" s="13" t="n">
        <v>2224000</v>
      </c>
      <c r="I14" s="9" t="n">
        <v>41000</v>
      </c>
      <c r="J14" s="9" t="n">
        <v>10939411</v>
      </c>
      <c r="K14" s="9" t="n">
        <v>450638</v>
      </c>
      <c r="L14" s="14" t="n">
        <v>23.4</v>
      </c>
    </row>
    <row r="15" customFormat="false" ht="12" hidden="false" customHeight="false" outlineLevel="0" collapsed="false">
      <c r="A15" s="15" t="s">
        <v>21</v>
      </c>
      <c r="B15" s="16" t="n">
        <v>8541340</v>
      </c>
      <c r="C15" s="16" t="n">
        <v>284222</v>
      </c>
      <c r="D15" s="16"/>
      <c r="E15" s="16"/>
      <c r="F15" s="17" t="n">
        <v>531332</v>
      </c>
      <c r="G15" s="16" t="n">
        <v>73039</v>
      </c>
      <c r="H15" s="17" t="n">
        <v>2283000</v>
      </c>
      <c r="I15" s="16" t="n">
        <v>59000</v>
      </c>
      <c r="J15" s="18" t="n">
        <v>11355672</v>
      </c>
      <c r="K15" s="16" t="n">
        <v>416261</v>
      </c>
      <c r="L15" s="19" t="n">
        <v>24.3</v>
      </c>
    </row>
    <row r="16" customFormat="false" ht="12" hidden="false" customHeight="false" outlineLevel="0" collapsed="false">
      <c r="A16" s="8" t="s">
        <v>22</v>
      </c>
      <c r="B16" s="9" t="n">
        <v>8881039</v>
      </c>
      <c r="C16" s="9" t="n">
        <v>339699</v>
      </c>
      <c r="D16" s="9"/>
      <c r="E16" s="9"/>
      <c r="F16" s="13" t="n">
        <v>608045</v>
      </c>
      <c r="G16" s="9" t="n">
        <v>76713</v>
      </c>
      <c r="H16" s="13" t="n">
        <v>2304000</v>
      </c>
      <c r="I16" s="9" t="n">
        <v>21000</v>
      </c>
      <c r="J16" s="9" t="n">
        <v>11793084</v>
      </c>
      <c r="K16" s="9" t="n">
        <v>437412</v>
      </c>
      <c r="L16" s="10" t="n">
        <v>25.21</v>
      </c>
    </row>
    <row r="17" customFormat="false" ht="12" hidden="false" customHeight="false" outlineLevel="0" collapsed="false">
      <c r="A17" s="8" t="s">
        <v>11</v>
      </c>
      <c r="B17" s="9" t="n">
        <v>9228686</v>
      </c>
      <c r="C17" s="9" t="n">
        <v>347647</v>
      </c>
      <c r="D17" s="9"/>
      <c r="E17" s="9"/>
      <c r="F17" s="13" t="n">
        <v>688450</v>
      </c>
      <c r="G17" s="9" t="n">
        <v>80405</v>
      </c>
      <c r="H17" s="13" t="n">
        <v>2339000</v>
      </c>
      <c r="I17" s="9" t="n">
        <v>35000</v>
      </c>
      <c r="J17" s="9" t="n">
        <v>12256136</v>
      </c>
      <c r="K17" s="9" t="n">
        <v>463052</v>
      </c>
      <c r="L17" s="10" t="n">
        <v>26.2</v>
      </c>
    </row>
    <row r="18" customFormat="false" ht="12" hidden="false" customHeight="false" outlineLevel="0" collapsed="false">
      <c r="A18" s="8" t="s">
        <v>12</v>
      </c>
      <c r="B18" s="9" t="n">
        <v>9590349</v>
      </c>
      <c r="C18" s="9" t="n">
        <v>361663</v>
      </c>
      <c r="D18" s="9"/>
      <c r="E18" s="9"/>
      <c r="F18" s="13" t="n">
        <v>756211</v>
      </c>
      <c r="G18" s="9" t="n">
        <v>67761</v>
      </c>
      <c r="H18" s="13" t="n">
        <v>2376000</v>
      </c>
      <c r="I18" s="9" t="n">
        <v>37000</v>
      </c>
      <c r="J18" s="9" t="n">
        <v>12722560</v>
      </c>
      <c r="K18" s="9" t="n">
        <v>466424</v>
      </c>
      <c r="L18" s="10" t="n">
        <v>27.2</v>
      </c>
    </row>
    <row r="19" customFormat="false" ht="12" hidden="false" customHeight="false" outlineLevel="0" collapsed="false">
      <c r="A19" s="8" t="s">
        <v>13</v>
      </c>
      <c r="B19" s="9" t="n">
        <v>9911306</v>
      </c>
      <c r="C19" s="9" t="n">
        <v>320957</v>
      </c>
      <c r="D19" s="9"/>
      <c r="E19" s="9"/>
      <c r="F19" s="13" t="n">
        <v>815402</v>
      </c>
      <c r="G19" s="9" t="n">
        <v>59191</v>
      </c>
      <c r="H19" s="13" t="n">
        <v>2428000</v>
      </c>
      <c r="I19" s="9" t="n">
        <v>52000</v>
      </c>
      <c r="J19" s="9" t="n">
        <v>13154708</v>
      </c>
      <c r="K19" s="9" t="n">
        <v>432148</v>
      </c>
      <c r="L19" s="10" t="n">
        <v>28.1</v>
      </c>
    </row>
    <row r="20" customFormat="false" ht="12" hidden="false" customHeight="false" outlineLevel="0" collapsed="false">
      <c r="A20" s="8" t="s">
        <v>14</v>
      </c>
      <c r="B20" s="9" t="n">
        <v>10272052</v>
      </c>
      <c r="C20" s="9" t="n">
        <v>360746</v>
      </c>
      <c r="D20" s="9" t="n">
        <v>3774123</v>
      </c>
      <c r="E20" s="9" t="n">
        <v>6497929</v>
      </c>
      <c r="F20" s="13" t="n">
        <v>894259</v>
      </c>
      <c r="G20" s="9" t="n">
        <v>78857</v>
      </c>
      <c r="H20" s="13" t="n">
        <v>2475000</v>
      </c>
      <c r="I20" s="9" t="n">
        <v>47000</v>
      </c>
      <c r="J20" s="9" t="n">
        <v>13641311</v>
      </c>
      <c r="K20" s="9" t="n">
        <v>486603</v>
      </c>
      <c r="L20" s="10" t="n">
        <v>29.16</v>
      </c>
    </row>
    <row r="21" customFormat="false" ht="12" hidden="false" customHeight="false" outlineLevel="0" collapsed="false">
      <c r="A21" s="8" t="s">
        <v>23</v>
      </c>
      <c r="B21" s="9" t="n">
        <v>10612671</v>
      </c>
      <c r="C21" s="9" t="n">
        <v>340619</v>
      </c>
      <c r="D21" s="9" t="n">
        <v>3871895</v>
      </c>
      <c r="E21" s="9" t="n">
        <v>6740776</v>
      </c>
      <c r="F21" s="13" t="n">
        <v>960926</v>
      </c>
      <c r="G21" s="9" t="n">
        <v>66667</v>
      </c>
      <c r="H21" s="13" t="n">
        <v>2510000</v>
      </c>
      <c r="I21" s="9" t="n">
        <v>35000</v>
      </c>
      <c r="J21" s="9" t="n">
        <v>14083597</v>
      </c>
      <c r="K21" s="9" t="n">
        <v>442286</v>
      </c>
      <c r="L21" s="10" t="n">
        <v>30.1</v>
      </c>
    </row>
    <row r="22" customFormat="false" ht="12" hidden="false" customHeight="false" outlineLevel="0" collapsed="false">
      <c r="A22" s="8" t="s">
        <v>16</v>
      </c>
      <c r="B22" s="9" t="n">
        <v>10904236</v>
      </c>
      <c r="C22" s="9" t="n">
        <v>291565</v>
      </c>
      <c r="D22" s="9" t="n">
        <v>3963906</v>
      </c>
      <c r="E22" s="9" t="n">
        <v>6940330</v>
      </c>
      <c r="F22" s="13" t="n">
        <v>1042776</v>
      </c>
      <c r="G22" s="9" t="n">
        <v>81850</v>
      </c>
      <c r="H22" s="13" t="n">
        <v>2546000</v>
      </c>
      <c r="I22" s="9" t="n">
        <v>36000</v>
      </c>
      <c r="J22" s="9" t="n">
        <v>14493012</v>
      </c>
      <c r="K22" s="9" t="n">
        <v>409415</v>
      </c>
      <c r="L22" s="10" t="n">
        <v>30.97</v>
      </c>
    </row>
    <row r="23" customFormat="false" ht="12" hidden="false" customHeight="false" outlineLevel="0" collapsed="false">
      <c r="A23" s="8" t="s">
        <v>17</v>
      </c>
      <c r="B23" s="9" t="n">
        <v>11196830</v>
      </c>
      <c r="C23" s="9" t="n">
        <v>292594</v>
      </c>
      <c r="D23" s="9" t="n">
        <v>4088857</v>
      </c>
      <c r="E23" s="9" t="n">
        <v>7107973</v>
      </c>
      <c r="F23" s="13" t="n">
        <v>1142335</v>
      </c>
      <c r="G23" s="9" t="n">
        <v>99559</v>
      </c>
      <c r="H23" s="13" t="n">
        <v>2578000</v>
      </c>
      <c r="I23" s="9" t="n">
        <v>32000</v>
      </c>
      <c r="J23" s="9" t="n">
        <v>14917165</v>
      </c>
      <c r="K23" s="9" t="n">
        <v>424153</v>
      </c>
      <c r="L23" s="10" t="n">
        <v>31.886</v>
      </c>
    </row>
    <row r="24" customFormat="false" ht="12" hidden="false" customHeight="false" outlineLevel="0" collapsed="false">
      <c r="A24" s="20"/>
      <c r="B24" s="18"/>
      <c r="C24" s="18"/>
      <c r="D24" s="18"/>
      <c r="E24" s="18"/>
      <c r="F24" s="21"/>
      <c r="G24" s="18"/>
      <c r="H24" s="21"/>
      <c r="I24" s="18"/>
      <c r="J24" s="18"/>
      <c r="K24" s="18"/>
      <c r="L24" s="22"/>
    </row>
    <row r="25" customFormat="false" ht="12" hidden="false" customHeight="false" outlineLevel="0" collapsed="false">
      <c r="C25" s="2"/>
      <c r="G25" s="2"/>
      <c r="I25" s="2"/>
      <c r="J25" s="2"/>
      <c r="K25" s="2"/>
      <c r="L25" s="11"/>
    </row>
    <row r="26" customFormat="false" ht="12" hidden="false" customHeight="false" outlineLevel="0" collapsed="false">
      <c r="A26" s="1" t="s">
        <v>24</v>
      </c>
      <c r="B26" s="23"/>
      <c r="C26" s="23"/>
      <c r="D26" s="23"/>
      <c r="E26" s="23"/>
      <c r="G26" s="2"/>
      <c r="I26" s="2"/>
      <c r="J26" s="2"/>
      <c r="K26" s="24"/>
      <c r="L26" s="25"/>
    </row>
    <row r="27" customFormat="false" ht="12" hidden="false" customHeight="false" outlineLevel="0" collapsed="false">
      <c r="C27" s="2"/>
      <c r="D27" s="2"/>
      <c r="E27" s="2"/>
    </row>
    <row r="28" customFormat="false" ht="12" hidden="false" customHeight="false" outlineLevel="0" collapsed="false">
      <c r="A28" s="20" t="s">
        <v>25</v>
      </c>
      <c r="C28" s="2"/>
      <c r="D28" s="2"/>
      <c r="E28" s="2"/>
      <c r="F28" s="2"/>
    </row>
    <row r="29" customFormat="false" ht="12" hidden="false" customHeight="false" outlineLevel="0" collapsed="false">
      <c r="A29" s="20" t="s">
        <v>26</v>
      </c>
      <c r="E29" s="2"/>
    </row>
    <row r="30" customFormat="false" ht="12" hidden="false" customHeight="false" outlineLevel="0" collapsed="false">
      <c r="A30" s="18"/>
      <c r="B30" s="18"/>
      <c r="D30" s="2"/>
      <c r="E30" s="2"/>
      <c r="F30" s="2"/>
      <c r="G30" s="2"/>
      <c r="H30" s="2"/>
    </row>
    <row r="31" customFormat="false" ht="12" hidden="false" customHeight="false" outlineLevel="0" collapsed="false">
      <c r="A31" s="20" t="s">
        <v>27</v>
      </c>
      <c r="B31" s="18"/>
      <c r="D31" s="2"/>
      <c r="E31" s="2"/>
      <c r="F31" s="11" t="n">
        <v>18.4</v>
      </c>
    </row>
    <row r="32" customFormat="false" ht="12" hidden="false" customHeight="false" outlineLevel="0" collapsed="false">
      <c r="A32" s="20" t="s">
        <v>28</v>
      </c>
      <c r="B32" s="21"/>
      <c r="F32" s="11" t="n">
        <v>15.7</v>
      </c>
    </row>
    <row r="33" customFormat="false" ht="12" hidden="false" customHeight="false" outlineLevel="0" collapsed="false">
      <c r="A33" s="20"/>
      <c r="B33" s="21"/>
    </row>
    <row r="34" customFormat="false" ht="12" hidden="false" customHeight="false" outlineLevel="0" collapsed="false">
      <c r="A34" s="11"/>
    </row>
    <row r="36" customFormat="false" ht="12" hidden="false" customHeight="false" outlineLevel="0" collapsed="false">
      <c r="A36" s="11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  <c r="D38" s="2"/>
      <c r="E38" s="2" t="s">
        <v>29</v>
      </c>
    </row>
    <row r="41" customFormat="false" ht="12" hidden="false" customHeight="false" outlineLevel="0" collapsed="false">
      <c r="E41" s="2"/>
      <c r="F41" s="2"/>
      <c r="G41" s="2"/>
    </row>
    <row r="42" customFormat="false" ht="12" hidden="false" customHeight="false" outlineLevel="0" collapsed="false">
      <c r="E42" s="2"/>
      <c r="F42" s="2"/>
      <c r="G42" s="2"/>
    </row>
    <row r="44" customFormat="false" ht="12" hidden="false" customHeight="false" outlineLevel="0" collapsed="false">
      <c r="G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4:14:48Z</dcterms:created>
  <dc:creator>Adam Peake</dc:creator>
  <dc:description/>
  <dc:language>en-US</dc:language>
  <cp:lastModifiedBy>Adam Peake</cp:lastModifiedBy>
  <cp:lastPrinted>2004-04-22T03:34:51Z</cp:lastPrinted>
  <cp:revision>0</cp:revision>
  <dc:subject/>
  <dc:title/>
</cp:coreProperties>
</file>