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Broadband subscribers in Japan (source MPHPT)</t>
  </si>
  <si>
    <t xml:space="preserve">DSL</t>
  </si>
  <si>
    <t xml:space="preserve">change/month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#,##0.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703125" defaultRowHeight="12" zeroHeight="false" outlineLevelRow="0" outlineLevelCol="0"/>
  <cols>
    <col collapsed="false" customWidth="false" hidden="false" outlineLevel="0" max="2" min="1" style="1" width="10.7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false" hidden="false" outlineLevel="0" max="6" min="6" style="1" width="10.7"/>
    <col collapsed="false" customWidth="true" hidden="false" outlineLevel="0" max="7" min="7" style="1" width="12.28"/>
    <col collapsed="false" customWidth="false" hidden="false" outlineLevel="0" max="8" min="8" style="1" width="10.7"/>
    <col collapsed="false" customWidth="true" hidden="false" outlineLevel="0" max="9" min="9" style="1" width="12.28"/>
    <col collapsed="false" customWidth="true" hidden="false" outlineLevel="0" max="10" min="10" style="1" width="11.56"/>
    <col collapsed="false" customWidth="false" hidden="false" outlineLevel="0" max="257" min="11" style="1" width="10.7"/>
  </cols>
  <sheetData>
    <row r="1" customFormat="false" ht="12" hidden="false" customHeight="false" outlineLevel="0" collapsed="false">
      <c r="A1" s="1" t="s">
        <v>0</v>
      </c>
      <c r="C1" s="2"/>
      <c r="D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6" t="s">
        <v>2</v>
      </c>
      <c r="F3" s="5" t="s">
        <v>4</v>
      </c>
      <c r="G3" s="6" t="s">
        <v>2</v>
      </c>
      <c r="H3" s="5" t="s">
        <v>5</v>
      </c>
      <c r="I3" s="7" t="s">
        <v>6</v>
      </c>
      <c r="J3" s="8" t="s">
        <v>7</v>
      </c>
    </row>
    <row r="4" customFormat="false" ht="12" hidden="false" customHeight="false" outlineLevel="0" collapsed="false">
      <c r="A4" s="9" t="s">
        <v>8</v>
      </c>
      <c r="B4" s="10" t="n">
        <v>3915740</v>
      </c>
      <c r="C4" s="10"/>
      <c r="D4" s="10" t="n">
        <v>99404</v>
      </c>
      <c r="E4" s="10"/>
      <c r="F4" s="10" t="n">
        <v>1758000</v>
      </c>
      <c r="G4" s="9"/>
      <c r="H4" s="10" t="n">
        <f aca="false">SUM(B4+D4+F4)</f>
        <v>5773144</v>
      </c>
      <c r="I4" s="9"/>
      <c r="J4" s="11" t="n">
        <v>12.3</v>
      </c>
      <c r="K4" s="12"/>
      <c r="L4" s="13"/>
    </row>
    <row r="5" customFormat="false" ht="12" hidden="false" customHeight="false" outlineLevel="0" collapsed="false">
      <c r="A5" s="9" t="s">
        <v>9</v>
      </c>
      <c r="B5" s="10" t="n">
        <v>4223216</v>
      </c>
      <c r="C5" s="10" t="n">
        <v>307476</v>
      </c>
      <c r="D5" s="10" t="n">
        <v>114608</v>
      </c>
      <c r="E5" s="10" t="n">
        <v>15204</v>
      </c>
      <c r="F5" s="10" t="n">
        <v>1800000</v>
      </c>
      <c r="G5" s="10" t="n">
        <v>42000</v>
      </c>
      <c r="H5" s="10" t="n">
        <f aca="false">SUM(B5+D5+F5)</f>
        <v>6137824</v>
      </c>
      <c r="I5" s="10" t="n">
        <f aca="false">SUM(C5+E5+G5)</f>
        <v>364680</v>
      </c>
      <c r="J5" s="11" t="n">
        <v>13.1</v>
      </c>
      <c r="K5" s="12"/>
      <c r="L5" s="13"/>
    </row>
    <row r="6" customFormat="false" ht="12" hidden="false" customHeight="false" outlineLevel="0" collapsed="false">
      <c r="A6" s="9" t="s">
        <v>10</v>
      </c>
      <c r="B6" s="10" t="n">
        <v>4639545</v>
      </c>
      <c r="C6" s="10" t="n">
        <v>416329</v>
      </c>
      <c r="D6" s="10" t="n">
        <v>138030</v>
      </c>
      <c r="E6" s="10" t="n">
        <v>23442</v>
      </c>
      <c r="F6" s="10" t="n">
        <v>1852000</v>
      </c>
      <c r="G6" s="10" t="n">
        <v>52000</v>
      </c>
      <c r="H6" s="10" t="n">
        <f aca="false">SUM(B6+D6+F6)</f>
        <v>6629575</v>
      </c>
      <c r="I6" s="10" t="n">
        <f aca="false">SUM(C6+E6+G6)</f>
        <v>491771</v>
      </c>
      <c r="J6" s="11" t="n">
        <v>14.2</v>
      </c>
      <c r="K6" s="12"/>
      <c r="L6" s="13"/>
    </row>
    <row r="7" customFormat="false" ht="12" hidden="false" customHeight="false" outlineLevel="0" collapsed="false">
      <c r="A7" s="9" t="s">
        <v>11</v>
      </c>
      <c r="B7" s="10" t="n">
        <v>5117867</v>
      </c>
      <c r="C7" s="10" t="n">
        <v>478322</v>
      </c>
      <c r="D7" s="10" t="n">
        <v>172344</v>
      </c>
      <c r="E7" s="10" t="n">
        <v>34314</v>
      </c>
      <c r="F7" s="10" t="n">
        <v>1901000</v>
      </c>
      <c r="G7" s="10" t="n">
        <v>49000</v>
      </c>
      <c r="H7" s="10" t="n">
        <f aca="false">SUM(B7+D7+F7)</f>
        <v>7191211</v>
      </c>
      <c r="I7" s="10" t="n">
        <f aca="false">SUM(C7+E7+G7)</f>
        <v>561636</v>
      </c>
      <c r="J7" s="11" t="n">
        <v>15.4</v>
      </c>
      <c r="K7" s="12"/>
      <c r="L7" s="13"/>
    </row>
    <row r="8" customFormat="false" ht="12" hidden="false" customHeight="false" outlineLevel="0" collapsed="false">
      <c r="A8" s="9" t="s">
        <v>12</v>
      </c>
      <c r="B8" s="10" t="n">
        <v>5645728</v>
      </c>
      <c r="C8" s="10" t="n">
        <v>527861</v>
      </c>
      <c r="D8" s="10" t="n">
        <v>206189</v>
      </c>
      <c r="E8" s="10" t="n">
        <v>33845</v>
      </c>
      <c r="F8" s="10" t="n">
        <v>1954000</v>
      </c>
      <c r="G8" s="10" t="n">
        <v>53000</v>
      </c>
      <c r="H8" s="10" t="n">
        <f aca="false">SUM(B8+D8+F8)</f>
        <v>7805917</v>
      </c>
      <c r="I8" s="10" t="n">
        <f aca="false">SUM(C8+E8+G8)</f>
        <v>614706</v>
      </c>
      <c r="J8" s="11" t="n">
        <v>16.7</v>
      </c>
      <c r="K8" s="12"/>
      <c r="L8" s="13"/>
    </row>
    <row r="9" customFormat="false" ht="12" hidden="false" customHeight="false" outlineLevel="0" collapsed="false">
      <c r="A9" s="9" t="s">
        <v>13</v>
      </c>
      <c r="B9" s="10" t="n">
        <v>6119883</v>
      </c>
      <c r="C9" s="10" t="n">
        <v>474155</v>
      </c>
      <c r="D9" s="10" t="n">
        <v>233072</v>
      </c>
      <c r="E9" s="10" t="n">
        <v>26883</v>
      </c>
      <c r="F9" s="10" t="n">
        <v>1992000</v>
      </c>
      <c r="G9" s="10" t="n">
        <v>38000</v>
      </c>
      <c r="H9" s="10" t="n">
        <f aca="false">SUM(B9+D9+F9)</f>
        <v>8344955</v>
      </c>
      <c r="I9" s="10" t="n">
        <f aca="false">SUM(C9+E9+G9)</f>
        <v>539038</v>
      </c>
      <c r="J9" s="11" t="n">
        <v>17.8</v>
      </c>
      <c r="K9" s="12"/>
      <c r="L9" s="13"/>
    </row>
    <row r="10" customFormat="false" ht="12" hidden="false" customHeight="false" outlineLevel="0" collapsed="false">
      <c r="A10" s="9" t="s">
        <v>14</v>
      </c>
      <c r="B10" s="10" t="n">
        <v>6589867</v>
      </c>
      <c r="C10" s="10" t="n">
        <v>469984</v>
      </c>
      <c r="D10" s="10" t="n">
        <v>263144</v>
      </c>
      <c r="E10" s="10" t="n">
        <v>30072</v>
      </c>
      <c r="F10" s="10" t="n">
        <v>2028000</v>
      </c>
      <c r="G10" s="10" t="n">
        <v>36000</v>
      </c>
      <c r="H10" s="10" t="n">
        <f aca="false">SUM(B10+D10+F10)</f>
        <v>8881011</v>
      </c>
      <c r="I10" s="10" t="n">
        <f aca="false">SUM(C10+E10+G10)</f>
        <v>536056</v>
      </c>
      <c r="J10" s="11" t="n">
        <v>19</v>
      </c>
      <c r="K10" s="12"/>
      <c r="L10" s="13"/>
    </row>
    <row r="11" customFormat="false" ht="12" hidden="false" customHeight="false" outlineLevel="0" collapsed="false">
      <c r="A11" s="9" t="s">
        <v>15</v>
      </c>
      <c r="B11" s="10" t="n">
        <v>7023039</v>
      </c>
      <c r="C11" s="10" t="n">
        <f aca="false">SUM(B11-B10)</f>
        <v>433172</v>
      </c>
      <c r="D11" s="10" t="n">
        <v>305387</v>
      </c>
      <c r="E11" s="10" t="n">
        <v>42243</v>
      </c>
      <c r="F11" s="10" t="n">
        <v>2069000</v>
      </c>
      <c r="G11" s="10" t="n">
        <v>41000</v>
      </c>
      <c r="H11" s="10" t="n">
        <f aca="false">SUM(B11+D11+F11)</f>
        <v>9397426</v>
      </c>
      <c r="I11" s="10" t="n">
        <f aca="false">SUM(C11+E11+G11)</f>
        <v>516415</v>
      </c>
      <c r="J11" s="11" t="n">
        <v>20.1</v>
      </c>
      <c r="K11" s="12"/>
      <c r="L11" s="13"/>
    </row>
    <row r="12" customFormat="false" ht="12" hidden="false" customHeight="false" outlineLevel="0" collapsed="false">
      <c r="A12" s="9" t="s">
        <v>16</v>
      </c>
      <c r="B12" s="10" t="n">
        <v>7477945</v>
      </c>
      <c r="C12" s="10" t="n">
        <v>454906</v>
      </c>
      <c r="D12" s="10" t="n">
        <v>346936</v>
      </c>
      <c r="E12" s="10" t="n">
        <v>41549</v>
      </c>
      <c r="F12" s="10" t="n">
        <v>2135000</v>
      </c>
      <c r="G12" s="10" t="n">
        <v>66000</v>
      </c>
      <c r="H12" s="10" t="n">
        <v>9959881</v>
      </c>
      <c r="I12" s="10" t="n">
        <f aca="false">SUM(H12-H11)</f>
        <v>562455</v>
      </c>
      <c r="J12" s="11" t="n">
        <f aca="false">SUM(9959881/46782000)*100</f>
        <v>21.2899854644949</v>
      </c>
    </row>
    <row r="13" customFormat="false" ht="12" hidden="false" customHeight="false" outlineLevel="0" collapsed="false">
      <c r="A13" s="9" t="s">
        <v>17</v>
      </c>
      <c r="B13" s="10" t="n">
        <v>7907437</v>
      </c>
      <c r="C13" s="10" t="n">
        <v>429492</v>
      </c>
      <c r="D13" s="10" t="n">
        <v>398336</v>
      </c>
      <c r="E13" s="10" t="n">
        <v>51400</v>
      </c>
      <c r="F13" s="10" t="n">
        <v>2183000</v>
      </c>
      <c r="G13" s="10" t="n">
        <v>48000</v>
      </c>
      <c r="H13" s="10" t="n">
        <v>10488773</v>
      </c>
      <c r="I13" s="10" t="n">
        <v>528892</v>
      </c>
      <c r="J13" s="14" t="n">
        <v>22.4</v>
      </c>
    </row>
    <row r="14" customFormat="false" ht="12" hidden="false" customHeight="false" outlineLevel="0" collapsed="false">
      <c r="A14" s="9" t="s">
        <v>18</v>
      </c>
      <c r="B14" s="10" t="n">
        <v>8257118</v>
      </c>
      <c r="C14" s="10" t="n">
        <v>349681</v>
      </c>
      <c r="D14" s="15" t="n">
        <v>458293</v>
      </c>
      <c r="E14" s="10" t="n">
        <v>59957</v>
      </c>
      <c r="F14" s="15" t="n">
        <v>2224000</v>
      </c>
      <c r="G14" s="10" t="n">
        <v>41000</v>
      </c>
      <c r="H14" s="10" t="n">
        <v>10939411</v>
      </c>
      <c r="I14" s="10" t="n">
        <v>450638</v>
      </c>
      <c r="J14" s="6" t="n">
        <v>23.4</v>
      </c>
    </row>
    <row r="15" customFormat="false" ht="12" hidden="false" customHeight="false" outlineLevel="0" collapsed="false">
      <c r="A15" s="16" t="s">
        <v>19</v>
      </c>
      <c r="B15" s="17" t="n">
        <v>8541340</v>
      </c>
      <c r="C15" s="17" t="n">
        <v>284222</v>
      </c>
      <c r="D15" s="18" t="n">
        <v>531332</v>
      </c>
      <c r="E15" s="17" t="n">
        <v>73039</v>
      </c>
      <c r="F15" s="18" t="n">
        <v>2283000</v>
      </c>
      <c r="G15" s="17" t="n">
        <v>59000</v>
      </c>
      <c r="H15" s="19" t="n">
        <v>11355672</v>
      </c>
      <c r="I15" s="17" t="n">
        <v>416261</v>
      </c>
      <c r="J15" s="20" t="n">
        <v>24.3</v>
      </c>
    </row>
    <row r="16" customFormat="false" ht="12" hidden="false" customHeight="false" outlineLevel="0" collapsed="false">
      <c r="A16" s="9" t="s">
        <v>20</v>
      </c>
      <c r="B16" s="10" t="n">
        <v>8881039</v>
      </c>
      <c r="C16" s="10" t="n">
        <v>339699</v>
      </c>
      <c r="D16" s="15" t="n">
        <v>608045</v>
      </c>
      <c r="E16" s="10" t="n">
        <v>76713</v>
      </c>
      <c r="F16" s="15" t="n">
        <v>2304000</v>
      </c>
      <c r="G16" s="10" t="n">
        <v>21000</v>
      </c>
      <c r="H16" s="10" t="n">
        <v>11793084</v>
      </c>
      <c r="I16" s="10" t="n">
        <v>437412</v>
      </c>
      <c r="J16" s="11" t="n">
        <v>25.21</v>
      </c>
    </row>
    <row r="17" customFormat="false" ht="12" hidden="false" customHeight="false" outlineLevel="0" collapsed="false">
      <c r="A17" s="9" t="s">
        <v>9</v>
      </c>
      <c r="B17" s="10" t="n">
        <v>9228686</v>
      </c>
      <c r="C17" s="10" t="n">
        <v>347647</v>
      </c>
      <c r="D17" s="15" t="n">
        <v>688450</v>
      </c>
      <c r="E17" s="10" t="n">
        <v>80405</v>
      </c>
      <c r="F17" s="15" t="n">
        <v>2339000</v>
      </c>
      <c r="G17" s="10" t="n">
        <v>35000</v>
      </c>
      <c r="H17" s="10" t="n">
        <v>12256136</v>
      </c>
      <c r="I17" s="10" t="n">
        <v>463052</v>
      </c>
      <c r="J17" s="11" t="n">
        <v>26.2</v>
      </c>
    </row>
    <row r="18" customFormat="false" ht="12" hidden="false" customHeight="false" outlineLevel="0" collapsed="false">
      <c r="A18" s="9" t="s">
        <v>10</v>
      </c>
      <c r="B18" s="10" t="n">
        <v>9590349</v>
      </c>
      <c r="C18" s="10" t="n">
        <v>361663</v>
      </c>
      <c r="D18" s="15" t="n">
        <v>756211</v>
      </c>
      <c r="E18" s="10" t="n">
        <v>67761</v>
      </c>
      <c r="F18" s="15" t="n">
        <v>2376000</v>
      </c>
      <c r="G18" s="10" t="n">
        <v>37000</v>
      </c>
      <c r="H18" s="10" t="n">
        <v>12722560</v>
      </c>
      <c r="I18" s="10" t="n">
        <v>466424</v>
      </c>
      <c r="J18" s="11" t="n">
        <v>27.2</v>
      </c>
    </row>
    <row r="19" customFormat="false" ht="12" hidden="false" customHeight="false" outlineLevel="0" collapsed="false">
      <c r="A19" s="21"/>
      <c r="C19" s="2"/>
      <c r="D19" s="22"/>
      <c r="E19" s="19"/>
      <c r="F19" s="22"/>
      <c r="G19" s="19"/>
      <c r="H19" s="2"/>
      <c r="I19" s="19"/>
      <c r="J19" s="23"/>
    </row>
    <row r="20" customFormat="false" ht="12" hidden="false" customHeight="false" outlineLevel="0" collapsed="false">
      <c r="I20" s="13"/>
      <c r="J20" s="13"/>
    </row>
    <row r="21" customFormat="false" ht="12" hidden="false" customHeight="false" outlineLevel="0" collapsed="false">
      <c r="A21" s="1" t="s">
        <v>21</v>
      </c>
      <c r="B21" s="24"/>
      <c r="C21" s="24"/>
      <c r="E21" s="2"/>
      <c r="G21" s="2"/>
      <c r="H21" s="2"/>
      <c r="I21" s="25"/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2"/>
    </row>
    <row r="26" customFormat="false" ht="12" hidden="false" customHeight="false" outlineLevel="0" collapsed="false">
      <c r="B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 Peake</cp:lastModifiedBy>
  <cp:lastPrinted>2003-09-30T06:42:36Z</cp:lastPrinted>
  <cp:revision>0</cp:revision>
  <dc:subject/>
  <dc:title/>
</cp:coreProperties>
</file>