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9" t="n">
        <f aca="false">SUM(B4+F4+H4)</f>
        <v>5773144</v>
      </c>
      <c r="K4" s="8"/>
      <c r="L4" s="10" t="n">
        <v>12.3</v>
      </c>
      <c r="M4" s="11"/>
      <c r="N4" s="12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f aca="false">SUM(B5+F5+H5)</f>
        <v>6137824</v>
      </c>
      <c r="K5" s="9" t="n">
        <f aca="false">SUM(C5+G5+I5)</f>
        <v>364680</v>
      </c>
      <c r="L5" s="10" t="n">
        <v>13.1</v>
      </c>
      <c r="M5" s="11"/>
      <c r="N5" s="12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f aca="false">SUM(B6+F6+H6)</f>
        <v>6629575</v>
      </c>
      <c r="K6" s="9" t="n">
        <f aca="false">SUM(C6+G6+I6)</f>
        <v>491771</v>
      </c>
      <c r="L6" s="10" t="n">
        <v>14.2</v>
      </c>
      <c r="M6" s="11"/>
      <c r="N6" s="12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f aca="false">SUM(B7+F7+H7)</f>
        <v>7191211</v>
      </c>
      <c r="K7" s="9" t="n">
        <f aca="false">SUM(C7+G7+I7)</f>
        <v>561636</v>
      </c>
      <c r="L7" s="10" t="n">
        <v>15.4</v>
      </c>
      <c r="M7" s="11"/>
      <c r="N7" s="12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f aca="false">SUM(B8+F8+H8)</f>
        <v>7805917</v>
      </c>
      <c r="K8" s="9" t="n">
        <f aca="false">SUM(C8+G8+I8)</f>
        <v>614706</v>
      </c>
      <c r="L8" s="10" t="n">
        <v>16.7</v>
      </c>
      <c r="M8" s="11"/>
      <c r="N8" s="12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f aca="false">SUM(B9+F9+H9)</f>
        <v>8344955</v>
      </c>
      <c r="K9" s="9" t="n">
        <f aca="false">SUM(C9+G9+I9)</f>
        <v>539038</v>
      </c>
      <c r="L9" s="10" t="n">
        <v>17.8</v>
      </c>
      <c r="M9" s="11"/>
      <c r="N9" s="12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f aca="false">SUM(B10+F10+H10)</f>
        <v>8881011</v>
      </c>
      <c r="K10" s="9" t="n">
        <f aca="false">SUM(C10+G10+I10)</f>
        <v>536056</v>
      </c>
      <c r="L10" s="10" t="n">
        <v>19</v>
      </c>
      <c r="M10" s="11"/>
      <c r="N10" s="12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f aca="false">SUM(B11+F11+H11)</f>
        <v>9397426</v>
      </c>
      <c r="K11" s="9" t="n">
        <f aca="false">SUM(C11+G11+I11)</f>
        <v>516415</v>
      </c>
      <c r="L11" s="10" t="n">
        <v>20.1</v>
      </c>
      <c r="M11" s="11"/>
      <c r="N11" s="12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3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4" t="n">
        <v>458293</v>
      </c>
      <c r="G14" s="9" t="n">
        <v>59957</v>
      </c>
      <c r="H14" s="14" t="n">
        <v>2224000</v>
      </c>
      <c r="I14" s="9" t="n">
        <v>41000</v>
      </c>
      <c r="J14" s="9" t="n">
        <v>10939411</v>
      </c>
      <c r="K14" s="9" t="n">
        <v>450638</v>
      </c>
      <c r="L14" s="15" t="n">
        <v>23.4</v>
      </c>
    </row>
    <row r="15" customFormat="false" ht="12" hidden="false" customHeight="false" outlineLevel="0" collapsed="false">
      <c r="A15" s="16" t="s">
        <v>21</v>
      </c>
      <c r="B15" s="17" t="n">
        <v>8541340</v>
      </c>
      <c r="C15" s="17" t="n">
        <v>284222</v>
      </c>
      <c r="D15" s="17"/>
      <c r="E15" s="17"/>
      <c r="F15" s="18" t="n">
        <v>531332</v>
      </c>
      <c r="G15" s="17" t="n">
        <v>73039</v>
      </c>
      <c r="H15" s="18" t="n">
        <v>2283000</v>
      </c>
      <c r="I15" s="17" t="n">
        <v>59000</v>
      </c>
      <c r="J15" s="19" t="n">
        <v>11355672</v>
      </c>
      <c r="K15" s="17" t="n">
        <v>416261</v>
      </c>
      <c r="L15" s="20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4" t="n">
        <v>608045</v>
      </c>
      <c r="G16" s="9" t="n">
        <v>76713</v>
      </c>
      <c r="H16" s="14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4" t="n">
        <v>688450</v>
      </c>
      <c r="G17" s="9" t="n">
        <v>80405</v>
      </c>
      <c r="H17" s="14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4" t="n">
        <v>756211</v>
      </c>
      <c r="G18" s="9" t="n">
        <v>67761</v>
      </c>
      <c r="H18" s="14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4" t="n">
        <v>815402</v>
      </c>
      <c r="G19" s="9" t="n">
        <v>59191</v>
      </c>
      <c r="H19" s="14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4" t="n">
        <v>894259</v>
      </c>
      <c r="G20" s="9" t="n">
        <v>78857</v>
      </c>
      <c r="H20" s="14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8"/>
      <c r="C21" s="9"/>
      <c r="D21" s="9"/>
      <c r="E21" s="9"/>
      <c r="F21" s="14"/>
      <c r="G21" s="9"/>
      <c r="H21" s="14"/>
      <c r="I21" s="9"/>
      <c r="J21" s="9"/>
      <c r="K21" s="9"/>
      <c r="L21" s="21"/>
    </row>
    <row r="22" customFormat="false" ht="12" hidden="false" customHeight="false" outlineLevel="0" collapsed="false">
      <c r="A22" s="22"/>
      <c r="C22" s="2"/>
      <c r="D22" s="2"/>
      <c r="E22" s="2"/>
      <c r="F22" s="23"/>
      <c r="G22" s="19"/>
      <c r="H22" s="23"/>
      <c r="I22" s="19"/>
      <c r="J22" s="2"/>
      <c r="K22" s="19"/>
      <c r="L22" s="24"/>
    </row>
    <row r="23" customFormat="false" ht="12" hidden="false" customHeight="false" outlineLevel="0" collapsed="false">
      <c r="K23" s="12"/>
      <c r="L23" s="12"/>
    </row>
    <row r="24" customFormat="false" ht="12" hidden="false" customHeight="false" outlineLevel="0" collapsed="false">
      <c r="A24" s="1" t="s">
        <v>24</v>
      </c>
      <c r="B24" s="25"/>
      <c r="C24" s="25"/>
      <c r="D24" s="25"/>
      <c r="E24" s="25"/>
      <c r="G24" s="2"/>
      <c r="I24" s="2"/>
      <c r="J24" s="2"/>
      <c r="K24" s="26"/>
    </row>
    <row r="25" customFormat="false" ht="12" hidden="false" customHeight="false" outlineLevel="0" collapsed="false">
      <c r="C25" s="2"/>
      <c r="D25" s="2"/>
      <c r="E25" s="2"/>
    </row>
    <row r="26" customFormat="false" ht="12" hidden="false" customHeight="false" outlineLevel="0" collapsed="false">
      <c r="C26" s="2"/>
      <c r="D26" s="2"/>
      <c r="E26" s="2"/>
      <c r="F26" s="2"/>
    </row>
    <row r="27" customFormat="false" ht="12" hidden="false" customHeight="false" outlineLevel="0" collapsed="false">
      <c r="E27" s="2"/>
    </row>
    <row r="29" customFormat="false" ht="12" hidden="false" customHeight="false" outlineLevel="0" collapsed="false"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</cp:lastModifiedBy>
  <cp:lastPrinted>2004-01-14T09:17:25Z</cp:lastPrinted>
  <cp:revision>0</cp:revision>
  <dc:subject/>
  <dc:title/>
</cp:coreProperties>
</file>